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9.02 Berechnung für Belastungspunkte / Soll-Bestand</t>
  </si>
  <si>
    <t xml:space="preserve">Kriterien (zutreffende Kriterien mit "x" markieren)</t>
  </si>
  <si>
    <t xml:space="preserve">Belastungs-punkte</t>
  </si>
  <si>
    <t xml:space="preserve">Einwohnerzahl</t>
  </si>
  <si>
    <t xml:space="preserve">unter 1'000</t>
  </si>
  <si>
    <t xml:space="preserve">unter 3'000</t>
  </si>
  <si>
    <t xml:space="preserve">unter 6'000</t>
  </si>
  <si>
    <t xml:space="preserve">unter 10'000</t>
  </si>
  <si>
    <t xml:space="preserve">über 10'000</t>
  </si>
  <si>
    <t xml:space="preserve">Versicherungswert</t>
  </si>
  <si>
    <t xml:space="preserve">unter 200 Mio.</t>
  </si>
  <si>
    <t xml:space="preserve">unter 750 Mio.</t>
  </si>
  <si>
    <t xml:space="preserve">unter 1'6 Mia.</t>
  </si>
  <si>
    <t xml:space="preserve">unter 3 Mia.</t>
  </si>
  <si>
    <t xml:space="preserve">über 3 Mia.</t>
  </si>
  <si>
    <t xml:space="preserve">Elementargefahren</t>
  </si>
  <si>
    <t xml:space="preserve">sehr klein</t>
  </si>
  <si>
    <t xml:space="preserve">klein</t>
  </si>
  <si>
    <t xml:space="preserve">mittel</t>
  </si>
  <si>
    <t xml:space="preserve">gross</t>
  </si>
  <si>
    <t xml:space="preserve">sehr gross</t>
  </si>
  <si>
    <t xml:space="preserve">(Naturgefahrenkarte)</t>
  </si>
  <si>
    <t xml:space="preserve">Technologische Risiken</t>
  </si>
  <si>
    <t xml:space="preserve">(z.B.Betriebe nach Störfallverordnung)</t>
  </si>
  <si>
    <t xml:space="preserve">Spezielle Objekte</t>
  </si>
  <si>
    <t xml:space="preserve">1 - 20</t>
  </si>
  <si>
    <t xml:space="preserve">21 - 30</t>
  </si>
  <si>
    <t xml:space="preserve">31 - 40</t>
  </si>
  <si>
    <t xml:space="preserve">41 - 50</t>
  </si>
  <si>
    <t xml:space="preserve">über 50</t>
  </si>
  <si>
    <t xml:space="preserve">(z.B. grosse Gebäudekomplexe)</t>
  </si>
  <si>
    <t xml:space="preserve">Topografie</t>
  </si>
  <si>
    <t xml:space="preserve">sehr ideal</t>
  </si>
  <si>
    <t xml:space="preserve">ideal</t>
  </si>
  <si>
    <t xml:space="preserve">schlecht</t>
  </si>
  <si>
    <t xml:space="preserve">sehr schlecht</t>
  </si>
  <si>
    <t xml:space="preserve">Verkehrswege</t>
  </si>
  <si>
    <t xml:space="preserve">sehr gut</t>
  </si>
  <si>
    <t xml:space="preserve">Kantonale Besonderheiten*</t>
  </si>
  <si>
    <t xml:space="preserve">Ja</t>
  </si>
  <si>
    <t xml:space="preserve">(siehe unten)</t>
  </si>
  <si>
    <t xml:space="preserve">Total Belastungspunkte</t>
  </si>
  <si>
    <t xml:space="preserve">Soll Bestand</t>
  </si>
  <si>
    <t xml:space="preserve">Kategorie</t>
  </si>
  <si>
    <t xml:space="preserve">1 oder 2</t>
  </si>
  <si>
    <t xml:space="preserve">2 oder 3</t>
  </si>
  <si>
    <t xml:space="preserve">keine Kategorie</t>
  </si>
  <si>
    <t xml:space="preserve">Anzahl Züge</t>
  </si>
  <si>
    <t xml:space="preserve">Anzahl AdF (Mittelwert)</t>
  </si>
  <si>
    <t xml:space="preserve">davon Unteroffiziere</t>
  </si>
  <si>
    <t xml:space="preserve">davon Offiziere</t>
  </si>
  <si>
    <t xml:space="preserve">*Aufzählung "Kantonale Besonderheiten"</t>
  </si>
  <si>
    <t xml:space="preserve">Heuwehr-Stützpunkt</t>
  </si>
  <si>
    <t xml:space="preserve">Chemiewehr-Stützpunkt </t>
  </si>
  <si>
    <t xml:space="preserve">Strassenrettungs-Stützpunkt</t>
  </si>
  <si>
    <t xml:space="preserve">Andere (z.B. HRB)</t>
  </si>
  <si>
    <t xml:space="preserve">Zutreffende Besonderheiten mit einem "x" marki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7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9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0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2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Akzent2" xfId="20"/>
    <cellStyle name="Excel_BuiltIn_20 % - Akzent2" xfId="21"/>
    <cellStyle name="Excel_BuiltIn_Akz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6</xdr:row>
      <xdr:rowOff>-720</xdr:rowOff>
    </xdr:from>
    <xdr:to>
      <xdr:col>1</xdr:col>
      <xdr:colOff>1080</xdr:colOff>
      <xdr:row>37</xdr:row>
      <xdr:rowOff>114120</xdr:rowOff>
    </xdr:to>
    <xdr:cxnSp>
      <xdr:nvCxnSpPr>
        <xdr:cNvPr id="0" name="Gewinkelte Verbindung 2"/>
        <xdr:cNvCxnSpPr/>
      </xdr:nvCxnSpPr>
      <xdr:spPr>
        <a:xfrm flipV="1" rot="16200000">
          <a:off x="3240" y="6791400"/>
          <a:ext cx="305640" cy="132840"/>
        </a:xfrm>
        <a:prstGeom prst="bentConnector3">
          <a:avLst>
            <a:gd name="adj1" fmla="val 0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75080</xdr:colOff>
      <xdr:row>0</xdr:row>
      <xdr:rowOff>28800</xdr:rowOff>
    </xdr:from>
    <xdr:to>
      <xdr:col>12</xdr:col>
      <xdr:colOff>915840</xdr:colOff>
      <xdr:row>1</xdr:row>
      <xdr:rowOff>19080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5986440" y="28800"/>
          <a:ext cx="925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3.14"/>
    <col collapsed="false" customWidth="true" hidden="true" outlineLevel="0" max="4" min="4" style="1" width="7.28"/>
    <col collapsed="false" customWidth="true" hidden="false" outlineLevel="0" max="5" min="5" style="1" width="12.42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false" hidden="true" outlineLevel="0" max="8" min="8" style="1" width="11.42"/>
    <col collapsed="false" customWidth="true" hidden="false" outlineLevel="0" max="9" min="9" style="1" width="10.85"/>
    <col collapsed="false" customWidth="false" hidden="true" outlineLevel="0" max="10" min="10" style="1" width="11.42"/>
    <col collapsed="false" customWidth="true" hidden="false" outlineLevel="0" max="11" min="11" style="1" width="11.13"/>
    <col collapsed="false" customWidth="true" hidden="true" outlineLevel="0" max="12" min="12" style="1" width="0.28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2</v>
      </c>
    </row>
    <row r="4" customFormat="false" ht="15.75" hidden="false" customHeight="false" outlineLevel="0" collapsed="false">
      <c r="A4" s="6" t="n">
        <v>1</v>
      </c>
      <c r="B4" s="7" t="s">
        <v>3</v>
      </c>
      <c r="C4" s="8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4"/>
      <c r="M4" s="5"/>
    </row>
    <row r="5" customFormat="false" ht="15.75" hidden="false" customHeight="false" outlineLevel="0" collapsed="false">
      <c r="A5" s="11"/>
      <c r="B5" s="12"/>
      <c r="C5" s="13"/>
      <c r="D5" s="14" t="n">
        <f aca="false">IF(C5="x",1,0)</f>
        <v>0</v>
      </c>
      <c r="E5" s="15"/>
      <c r="F5" s="14" t="n">
        <f aca="false">IF(E5="x",2,0)</f>
        <v>0</v>
      </c>
      <c r="G5" s="15"/>
      <c r="H5" s="14" t="n">
        <f aca="false">IF(G5="x",3,0)</f>
        <v>0</v>
      </c>
      <c r="I5" s="15"/>
      <c r="J5" s="14" t="n">
        <f aca="false">IF(I5="x",4,0)</f>
        <v>0</v>
      </c>
      <c r="K5" s="16"/>
      <c r="L5" s="4" t="n">
        <f aca="false">IF(K5="x",5,0)</f>
        <v>0</v>
      </c>
      <c r="M5" s="17" t="n">
        <f aca="false">SUM(D5+F5+H5+J5+L5)*5</f>
        <v>0</v>
      </c>
    </row>
    <row r="6" customFormat="false" ht="15" hidden="false" customHeight="false" outlineLevel="0" collapsed="false">
      <c r="A6" s="6" t="n">
        <v>2</v>
      </c>
      <c r="B6" s="7" t="s">
        <v>9</v>
      </c>
      <c r="C6" s="8" t="s">
        <v>10</v>
      </c>
      <c r="D6" s="9"/>
      <c r="E6" s="9" t="s">
        <v>11</v>
      </c>
      <c r="F6" s="9"/>
      <c r="G6" s="9" t="s">
        <v>12</v>
      </c>
      <c r="H6" s="9"/>
      <c r="I6" s="9" t="s">
        <v>13</v>
      </c>
      <c r="J6" s="9"/>
      <c r="K6" s="10" t="s">
        <v>14</v>
      </c>
      <c r="L6" s="4"/>
      <c r="M6" s="18"/>
    </row>
    <row r="7" customFormat="false" ht="15.75" hidden="false" customHeight="false" outlineLevel="0" collapsed="false">
      <c r="A7" s="11"/>
      <c r="B7" s="12"/>
      <c r="C7" s="13"/>
      <c r="D7" s="14" t="n">
        <f aca="false">IF(C7="x",1,0)</f>
        <v>0</v>
      </c>
      <c r="E7" s="15"/>
      <c r="F7" s="14" t="n">
        <f aca="false">IF(E7="x",2,0)</f>
        <v>0</v>
      </c>
      <c r="G7" s="15"/>
      <c r="H7" s="14" t="n">
        <f aca="false">IF(G7="x",3,0)</f>
        <v>0</v>
      </c>
      <c r="I7" s="15"/>
      <c r="J7" s="14" t="n">
        <f aca="false">IF(I7="x",4,0)</f>
        <v>0</v>
      </c>
      <c r="K7" s="16"/>
      <c r="L7" s="4" t="n">
        <f aca="false">IF(K7="x",5,0)</f>
        <v>0</v>
      </c>
      <c r="M7" s="17" t="n">
        <f aca="false">SUM(D7+F7+H7+J7+L7)*5</f>
        <v>0</v>
      </c>
    </row>
    <row r="8" customFormat="false" ht="15" hidden="false" customHeight="false" outlineLevel="0" collapsed="false">
      <c r="A8" s="6" t="n">
        <v>3</v>
      </c>
      <c r="B8" s="7" t="s">
        <v>15</v>
      </c>
      <c r="C8" s="8" t="s">
        <v>16</v>
      </c>
      <c r="D8" s="9"/>
      <c r="E8" s="9" t="s">
        <v>17</v>
      </c>
      <c r="F8" s="9"/>
      <c r="G8" s="9" t="s">
        <v>18</v>
      </c>
      <c r="H8" s="9"/>
      <c r="I8" s="9" t="s">
        <v>19</v>
      </c>
      <c r="J8" s="9"/>
      <c r="K8" s="10" t="s">
        <v>20</v>
      </c>
      <c r="L8" s="4"/>
      <c r="M8" s="18"/>
    </row>
    <row r="9" customFormat="false" ht="15.75" hidden="false" customHeight="false" outlineLevel="0" collapsed="false">
      <c r="A9" s="11"/>
      <c r="B9" s="19" t="s">
        <v>21</v>
      </c>
      <c r="C9" s="13"/>
      <c r="D9" s="14" t="n">
        <f aca="false">IF(C9="x",1,0)</f>
        <v>0</v>
      </c>
      <c r="E9" s="15"/>
      <c r="F9" s="14" t="n">
        <f aca="false">IF(E9="x",2,0)</f>
        <v>0</v>
      </c>
      <c r="G9" s="15"/>
      <c r="H9" s="14" t="n">
        <f aca="false">IF(G9="x",3,0)</f>
        <v>0</v>
      </c>
      <c r="I9" s="15"/>
      <c r="J9" s="14" t="n">
        <f aca="false">IF(I9="x",4,0)</f>
        <v>0</v>
      </c>
      <c r="K9" s="16"/>
      <c r="L9" s="4" t="n">
        <f aca="false">IF(K9="x",5,0)</f>
        <v>0</v>
      </c>
      <c r="M9" s="17" t="n">
        <f aca="false">SUM(D9+F9+H9+J9+L9)*4</f>
        <v>0</v>
      </c>
    </row>
    <row r="10" customFormat="false" ht="15" hidden="false" customHeight="false" outlineLevel="0" collapsed="false">
      <c r="A10" s="6" t="n">
        <v>4</v>
      </c>
      <c r="B10" s="7" t="s">
        <v>22</v>
      </c>
      <c r="C10" s="8" t="s">
        <v>16</v>
      </c>
      <c r="D10" s="9"/>
      <c r="E10" s="9" t="s">
        <v>17</v>
      </c>
      <c r="F10" s="9"/>
      <c r="G10" s="9" t="s">
        <v>18</v>
      </c>
      <c r="H10" s="9"/>
      <c r="I10" s="9" t="s">
        <v>19</v>
      </c>
      <c r="J10" s="9"/>
      <c r="K10" s="10" t="s">
        <v>20</v>
      </c>
      <c r="L10" s="4"/>
      <c r="M10" s="18"/>
    </row>
    <row r="11" customFormat="false" ht="15.75" hidden="false" customHeight="false" outlineLevel="0" collapsed="false">
      <c r="A11" s="20"/>
      <c r="B11" s="21" t="s">
        <v>23</v>
      </c>
      <c r="C11" s="13"/>
      <c r="D11" s="14" t="n">
        <f aca="false">IF(C11="x",1,0)</f>
        <v>0</v>
      </c>
      <c r="E11" s="15"/>
      <c r="F11" s="14" t="n">
        <f aca="false">IF(E11="x",2,0)</f>
        <v>0</v>
      </c>
      <c r="G11" s="15"/>
      <c r="H11" s="14" t="n">
        <f aca="false">IF(G11="x",3,0)</f>
        <v>0</v>
      </c>
      <c r="I11" s="15"/>
      <c r="J11" s="14" t="n">
        <f aca="false">IF(I11="x",4,0)</f>
        <v>0</v>
      </c>
      <c r="K11" s="16"/>
      <c r="L11" s="4" t="n">
        <f aca="false">IF(K11="x",5,0)</f>
        <v>0</v>
      </c>
      <c r="M11" s="17" t="n">
        <f aca="false">SUM(D11+F11+H11+J11+L11)*2</f>
        <v>0</v>
      </c>
    </row>
    <row r="12" customFormat="false" ht="15" hidden="false" customHeight="false" outlineLevel="0" collapsed="false">
      <c r="A12" s="6" t="n">
        <v>5</v>
      </c>
      <c r="B12" s="7" t="s">
        <v>24</v>
      </c>
      <c r="C12" s="8" t="s">
        <v>25</v>
      </c>
      <c r="D12" s="9"/>
      <c r="E12" s="9" t="s">
        <v>26</v>
      </c>
      <c r="F12" s="9"/>
      <c r="G12" s="9" t="s">
        <v>27</v>
      </c>
      <c r="H12" s="9"/>
      <c r="I12" s="9" t="s">
        <v>28</v>
      </c>
      <c r="J12" s="9"/>
      <c r="K12" s="10" t="s">
        <v>29</v>
      </c>
      <c r="L12" s="4"/>
      <c r="M12" s="18"/>
    </row>
    <row r="13" customFormat="false" ht="15.75" hidden="false" customHeight="false" outlineLevel="0" collapsed="false">
      <c r="A13" s="11"/>
      <c r="B13" s="19" t="s">
        <v>30</v>
      </c>
      <c r="C13" s="13"/>
      <c r="D13" s="14" t="n">
        <f aca="false">IF(C13="x",1,0)</f>
        <v>0</v>
      </c>
      <c r="E13" s="15"/>
      <c r="F13" s="14" t="n">
        <f aca="false">IF(E13="x",2,0)</f>
        <v>0</v>
      </c>
      <c r="G13" s="15"/>
      <c r="H13" s="14" t="n">
        <f aca="false">IF(G13="x",3,0)</f>
        <v>0</v>
      </c>
      <c r="I13" s="15"/>
      <c r="J13" s="14" t="n">
        <f aca="false">IF(I13="x",4,0)</f>
        <v>0</v>
      </c>
      <c r="K13" s="16"/>
      <c r="L13" s="4" t="n">
        <f aca="false">IF(K13="x",5,0)</f>
        <v>0</v>
      </c>
      <c r="M13" s="17" t="n">
        <f aca="false">SUM(D13+F13+H13+J13+L13)*2</f>
        <v>0</v>
      </c>
    </row>
    <row r="14" customFormat="false" ht="15" hidden="false" customHeight="false" outlineLevel="0" collapsed="false">
      <c r="A14" s="6" t="n">
        <v>6</v>
      </c>
      <c r="B14" s="7" t="s">
        <v>31</v>
      </c>
      <c r="C14" s="8" t="s">
        <v>32</v>
      </c>
      <c r="D14" s="9"/>
      <c r="E14" s="9" t="s">
        <v>33</v>
      </c>
      <c r="F14" s="9"/>
      <c r="G14" s="9" t="s">
        <v>18</v>
      </c>
      <c r="H14" s="9"/>
      <c r="I14" s="9" t="s">
        <v>34</v>
      </c>
      <c r="J14" s="9"/>
      <c r="K14" s="10" t="s">
        <v>35</v>
      </c>
      <c r="L14" s="4"/>
      <c r="M14" s="18"/>
    </row>
    <row r="15" customFormat="false" ht="15.75" hidden="false" customHeight="false" outlineLevel="0" collapsed="false">
      <c r="A15" s="11"/>
      <c r="B15" s="12"/>
      <c r="C15" s="13"/>
      <c r="D15" s="14" t="n">
        <f aca="false">IF(C15="x",1,0)</f>
        <v>0</v>
      </c>
      <c r="E15" s="15"/>
      <c r="F15" s="14" t="n">
        <f aca="false">IF(E15="x",2,0)</f>
        <v>0</v>
      </c>
      <c r="G15" s="15"/>
      <c r="H15" s="14" t="n">
        <f aca="false">IF(G15="x",3,0)</f>
        <v>0</v>
      </c>
      <c r="I15" s="15"/>
      <c r="J15" s="14" t="n">
        <f aca="false">IF(I15="x",4,0)</f>
        <v>0</v>
      </c>
      <c r="K15" s="16"/>
      <c r="L15" s="4" t="n">
        <f aca="false">IF(K15="x",5,0)</f>
        <v>0</v>
      </c>
      <c r="M15" s="17" t="n">
        <f aca="false">SUM(D15+F15+H15+J15+L15)*1</f>
        <v>0</v>
      </c>
    </row>
    <row r="16" customFormat="false" ht="15" hidden="false" customHeight="false" outlineLevel="0" collapsed="false">
      <c r="A16" s="6" t="n">
        <v>7</v>
      </c>
      <c r="B16" s="7" t="s">
        <v>36</v>
      </c>
      <c r="C16" s="8" t="s">
        <v>37</v>
      </c>
      <c r="D16" s="9"/>
      <c r="E16" s="9" t="s">
        <v>33</v>
      </c>
      <c r="F16" s="9"/>
      <c r="G16" s="9" t="s">
        <v>18</v>
      </c>
      <c r="H16" s="9"/>
      <c r="I16" s="9" t="s">
        <v>34</v>
      </c>
      <c r="J16" s="9"/>
      <c r="K16" s="10" t="s">
        <v>35</v>
      </c>
      <c r="L16" s="4"/>
      <c r="M16" s="18"/>
    </row>
    <row r="17" customFormat="false" ht="15.75" hidden="false" customHeight="false" outlineLevel="0" collapsed="false">
      <c r="A17" s="11"/>
      <c r="B17" s="12"/>
      <c r="C17" s="13"/>
      <c r="D17" s="14" t="n">
        <f aca="false">IF(C17="x",1,0)</f>
        <v>0</v>
      </c>
      <c r="E17" s="15"/>
      <c r="F17" s="14" t="n">
        <f aca="false">IF(E17="x",2,0)</f>
        <v>0</v>
      </c>
      <c r="G17" s="15"/>
      <c r="H17" s="14" t="n">
        <f aca="false">IF(G17="x",3,0)</f>
        <v>0</v>
      </c>
      <c r="I17" s="15"/>
      <c r="J17" s="14" t="n">
        <f aca="false">IF(I17="x",4,0)</f>
        <v>0</v>
      </c>
      <c r="K17" s="16"/>
      <c r="L17" s="4" t="n">
        <f aca="false">IF(K17="x",5,0)</f>
        <v>0</v>
      </c>
      <c r="M17" s="17" t="n">
        <f aca="false">SUM(D17+F17+H17+J17+L17)*1</f>
        <v>0</v>
      </c>
    </row>
    <row r="18" customFormat="false" ht="15" hidden="false" customHeight="false" outlineLevel="0" collapsed="false">
      <c r="A18" s="6" t="n">
        <v>8</v>
      </c>
      <c r="B18" s="7" t="s">
        <v>38</v>
      </c>
      <c r="C18" s="22"/>
      <c r="D18" s="22"/>
      <c r="E18" s="22"/>
      <c r="F18" s="22"/>
      <c r="G18" s="22"/>
      <c r="H18" s="22"/>
      <c r="I18" s="22"/>
      <c r="J18" s="23"/>
      <c r="K18" s="9" t="s">
        <v>39</v>
      </c>
      <c r="L18" s="4"/>
      <c r="M18" s="18"/>
    </row>
    <row r="19" customFormat="false" ht="15.75" hidden="false" customHeight="false" outlineLevel="0" collapsed="false">
      <c r="A19" s="11"/>
      <c r="B19" s="19" t="s">
        <v>40</v>
      </c>
      <c r="C19" s="24"/>
      <c r="D19" s="24"/>
      <c r="E19" s="24"/>
      <c r="F19" s="24"/>
      <c r="G19" s="24"/>
      <c r="H19" s="24"/>
      <c r="I19" s="24"/>
      <c r="J19" s="25" t="n">
        <f aca="false">IF(I19="x",4,0)</f>
        <v>0</v>
      </c>
      <c r="K19" s="26" t="str">
        <f aca="false">IF(L19=0," ","x")</f>
        <v> </v>
      </c>
      <c r="L19" s="4" t="n">
        <f aca="false">SUM(L33:L38)</f>
        <v>0</v>
      </c>
      <c r="M19" s="27" t="n">
        <f aca="false">SUM(C19+F19+H19+J19+L19)*3</f>
        <v>0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28"/>
      <c r="B21" s="29" t="s">
        <v>4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f aca="false">SUM(M5:M20)</f>
        <v>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31" t="s">
        <v>42</v>
      </c>
      <c r="B23" s="32" t="s">
        <v>43</v>
      </c>
      <c r="C23" s="33" t="n">
        <v>1</v>
      </c>
      <c r="D23" s="33"/>
      <c r="E23" s="33" t="s">
        <v>44</v>
      </c>
      <c r="F23" s="33"/>
      <c r="G23" s="33" t="n">
        <v>2</v>
      </c>
      <c r="H23" s="33"/>
      <c r="I23" s="33" t="s">
        <v>45</v>
      </c>
      <c r="J23" s="33"/>
      <c r="K23" s="33" t="n">
        <v>3</v>
      </c>
      <c r="L23" s="34"/>
      <c r="M23" s="32" t="s">
        <v>46</v>
      </c>
    </row>
    <row r="24" customFormat="false" ht="15" hidden="false" customHeight="true" outlineLevel="0" collapsed="false">
      <c r="A24" s="31"/>
      <c r="B24" s="35" t="s">
        <v>47</v>
      </c>
      <c r="C24" s="36" t="n">
        <f aca="false">IF(C25="x",1," ")</f>
        <v>1</v>
      </c>
      <c r="D24" s="36" t="n">
        <f aca="false">IF(D25="x",1," ")</f>
        <v>1</v>
      </c>
      <c r="E24" s="36" t="str">
        <f aca="false">IF(E25="x","1 - 2"," ")</f>
        <v> </v>
      </c>
      <c r="F24" s="36" t="str">
        <f aca="false">IF(F25="x",1," ")</f>
        <v> </v>
      </c>
      <c r="G24" s="36" t="str">
        <f aca="false">IF(G25="x",2," ")</f>
        <v> </v>
      </c>
      <c r="H24" s="36" t="str">
        <f aca="false">IF(H25="x",1," ")</f>
        <v> </v>
      </c>
      <c r="I24" s="36" t="str">
        <f aca="false">IF(I25="x","2 - 3"," ")</f>
        <v> </v>
      </c>
      <c r="J24" s="36" t="str">
        <f aca="false">IF(J25="x",1," ")</f>
        <v> </v>
      </c>
      <c r="K24" s="36" t="str">
        <f aca="false">IF(K25="x",3," ")</f>
        <v> </v>
      </c>
      <c r="L24" s="36" t="str">
        <f aca="false">IF(L25="x",1," ")</f>
        <v> </v>
      </c>
      <c r="M24" s="36" t="str">
        <f aca="false">IF(M25="x","&gt;3"," ")</f>
        <v> </v>
      </c>
    </row>
    <row r="25" customFormat="false" ht="15" hidden="true" customHeight="true" outlineLevel="0" collapsed="false">
      <c r="A25" s="31"/>
      <c r="B25" s="37"/>
      <c r="C25" s="36" t="str">
        <f aca="false">IF(M21&lt;36,"x"," ")</f>
        <v>x</v>
      </c>
      <c r="D25" s="36" t="str">
        <f aca="false">IF(L21&lt;52,"x"," ")</f>
        <v>x</v>
      </c>
      <c r="E25" s="36" t="str">
        <f aca="false">IF(AND(M21&gt;=36,M21&lt;=52),"x"," ")</f>
        <v> </v>
      </c>
      <c r="F25" s="36" t="str">
        <f aca="false">IF(AND(N21&gt;37,N21&lt;52),"x"," ")</f>
        <v> </v>
      </c>
      <c r="G25" s="36" t="str">
        <f aca="false">IF(AND(M21&gt;=53,M21&lt;=68),"x"," ")</f>
        <v> </v>
      </c>
      <c r="H25" s="36" t="str">
        <f aca="false">IF(AND(P21&gt;37,P21&lt;52),"x"," ")</f>
        <v> </v>
      </c>
      <c r="I25" s="36" t="str">
        <f aca="false">IF(AND(M21&gt;=69,M21&lt;=84),"x"," ")</f>
        <v> </v>
      </c>
      <c r="J25" s="36" t="str">
        <f aca="false">IF(AND(R21&gt;37,R21&lt;52),"x"," ")</f>
        <v> </v>
      </c>
      <c r="K25" s="36" t="str">
        <f aca="false">IF(AND(M21&gt;=85,M21&lt;=100),"x"," ")</f>
        <v> </v>
      </c>
      <c r="L25" s="36" t="str">
        <f aca="false">IF(AND(T21&gt;37,T21&lt;52),"x"," ")</f>
        <v> </v>
      </c>
      <c r="M25" s="36" t="str">
        <f aca="false">IF(M21&gt;100,"x"," ")</f>
        <v> </v>
      </c>
    </row>
    <row r="26" customFormat="false" ht="15" hidden="true" customHeight="true" outlineLevel="0" collapsed="false">
      <c r="A26" s="31"/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31"/>
      <c r="B27" s="38" t="s">
        <v>48</v>
      </c>
      <c r="C27" s="39" t="str">
        <f aca="false">IF(C25="x","20-26","  ")</f>
        <v>20-26</v>
      </c>
      <c r="D27" s="39" t="n">
        <f aca="false">IF(D25="x",26)</f>
        <v>26</v>
      </c>
      <c r="E27" s="39" t="str">
        <f aca="false">IF(E25="x","26-52"," ")</f>
        <v> </v>
      </c>
      <c r="F27" s="39" t="n">
        <f aca="false">IF(F25="x",26)</f>
        <v>0</v>
      </c>
      <c r="G27" s="39" t="str">
        <f aca="false">IF(G25="x","40-52"," ")</f>
        <v> </v>
      </c>
      <c r="H27" s="39" t="n">
        <f aca="false">IF(H25="x",26)</f>
        <v>0</v>
      </c>
      <c r="I27" s="39" t="str">
        <f aca="false">IF(I25="x","52-65"," ")</f>
        <v> </v>
      </c>
      <c r="J27" s="39" t="n">
        <f aca="false">IF(J25="x",26)</f>
        <v>0</v>
      </c>
      <c r="K27" s="39" t="str">
        <f aca="false">IF(K25="x","63-78"," ")</f>
        <v> </v>
      </c>
      <c r="L27" s="39" t="n">
        <f aca="false">IF(L25="x",26)</f>
        <v>0</v>
      </c>
      <c r="M27" s="39" t="str">
        <f aca="false">IF(M25="x","&gt;78","  ")</f>
        <v>  </v>
      </c>
    </row>
    <row r="28" customFormat="false" ht="15" hidden="false" customHeight="false" outlineLevel="0" collapsed="false">
      <c r="A28" s="31"/>
      <c r="B28" s="35" t="s">
        <v>49</v>
      </c>
      <c r="C28" s="39" t="n">
        <f aca="false">IF(C25="x",5,"  ")</f>
        <v>5</v>
      </c>
      <c r="D28" s="39"/>
      <c r="E28" s="39" t="str">
        <f aca="false">IF(E25="x","5-7"," ")</f>
        <v> </v>
      </c>
      <c r="F28" s="39"/>
      <c r="G28" s="39" t="str">
        <f aca="false">IF(G25="x","7-10"," ")</f>
        <v> </v>
      </c>
      <c r="H28" s="39"/>
      <c r="I28" s="39" t="str">
        <f aca="false">IF(I25="x","9-14"," ")</f>
        <v> </v>
      </c>
      <c r="J28" s="39"/>
      <c r="K28" s="39" t="str">
        <f aca="false">IF(K25="x","13-15"," ")</f>
        <v> </v>
      </c>
      <c r="L28" s="39"/>
      <c r="M28" s="39" t="str">
        <f aca="false">IF(M25="x","&gt;14","  ")</f>
        <v>  </v>
      </c>
    </row>
    <row r="29" customFormat="false" ht="15" hidden="false" customHeight="false" outlineLevel="0" collapsed="false">
      <c r="A29" s="31"/>
      <c r="B29" s="35" t="s">
        <v>50</v>
      </c>
      <c r="C29" s="39" t="n">
        <f aca="false">IF(C25="x",1,"  ")</f>
        <v>1</v>
      </c>
      <c r="D29" s="39"/>
      <c r="E29" s="39" t="str">
        <f aca="false">IF(E25="x","2-3"," ")</f>
        <v> </v>
      </c>
      <c r="F29" s="39"/>
      <c r="G29" s="39" t="str">
        <f aca="false">IF(G25="x","3-4"," ")</f>
        <v> </v>
      </c>
      <c r="H29" s="39"/>
      <c r="I29" s="39" t="str">
        <f aca="false">IF(I25="x","4-7"," ")</f>
        <v> </v>
      </c>
      <c r="J29" s="39"/>
      <c r="K29" s="39" t="str">
        <f aca="false">IF(K25="x","6-10"," ")</f>
        <v> </v>
      </c>
      <c r="L29" s="39"/>
      <c r="M29" s="39" t="str">
        <f aca="false">IF(M25="x","&gt;9","  ")</f>
        <v>  </v>
      </c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41"/>
      <c r="B31" s="42"/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4" t="s">
        <v>51</v>
      </c>
      <c r="B32" s="44"/>
      <c r="C32" s="44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45"/>
      <c r="B33" s="46" t="s">
        <v>52</v>
      </c>
      <c r="C33" s="46"/>
      <c r="D33" s="40"/>
      <c r="E33" s="40"/>
      <c r="F33" s="40"/>
      <c r="G33" s="40"/>
      <c r="H33" s="40"/>
      <c r="I33" s="40"/>
      <c r="J33" s="40"/>
      <c r="K33" s="40"/>
      <c r="L33" s="40" t="n">
        <f aca="false">IF(A33="x",1,0)</f>
        <v>0</v>
      </c>
      <c r="M33" s="40"/>
    </row>
    <row r="34" customFormat="false" ht="15" hidden="false" customHeight="false" outlineLevel="0" collapsed="false">
      <c r="A34" s="47"/>
      <c r="B34" s="48" t="s">
        <v>53</v>
      </c>
      <c r="C34" s="48"/>
      <c r="L34" s="1" t="n">
        <f aca="false">IF(A34="x",3,0)</f>
        <v>0</v>
      </c>
    </row>
    <row r="35" customFormat="false" ht="15" hidden="false" customHeight="false" outlineLevel="0" collapsed="false">
      <c r="A35" s="47"/>
      <c r="B35" s="48" t="s">
        <v>54</v>
      </c>
      <c r="C35" s="48"/>
      <c r="L35" s="1" t="n">
        <f aca="false">IF(A35="x",2,0)</f>
        <v>0</v>
      </c>
    </row>
    <row r="36" customFormat="false" ht="15" hidden="false" customHeight="false" outlineLevel="0" collapsed="false">
      <c r="A36" s="47"/>
      <c r="B36" s="49" t="s">
        <v>55</v>
      </c>
      <c r="C36" s="49"/>
      <c r="L36" s="1" t="n">
        <f aca="false">IF(A36="x",1,0)</f>
        <v>0</v>
      </c>
    </row>
    <row r="38" customFormat="false" ht="15" hidden="false" customHeight="false" outlineLevel="0" collapsed="false">
      <c r="B38" s="50" t="s">
        <v>56</v>
      </c>
    </row>
  </sheetData>
  <mergeCells count="11">
    <mergeCell ref="A1:M2"/>
    <mergeCell ref="A3:K3"/>
    <mergeCell ref="M3:M4"/>
    <mergeCell ref="C18:I18"/>
    <mergeCell ref="C19:I19"/>
    <mergeCell ref="A23:A29"/>
    <mergeCell ref="A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52:06Z</dcterms:created>
  <dc:creator>Bischof Daniel</dc:creator>
  <dc:description/>
  <dc:language>en-US</dc:language>
  <cp:lastModifiedBy>Michael Keultjes</cp:lastModifiedBy>
  <cp:lastPrinted>2020-01-21T14:49:41Z</cp:lastPrinted>
  <dcterms:modified xsi:type="dcterms:W3CDTF">2020-09-17T05:43:47Z</dcterms:modified>
  <cp:revision>0</cp:revision>
  <dc:subject/>
  <dc:title/>
</cp:coreProperties>
</file>